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ur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Radstrecken – Start und Ziel in Abstatt</t>
  </si>
  <si>
    <t xml:space="preserve">ca. km</t>
  </si>
  <si>
    <t xml:space="preserve">Tour (erstellt von Georg Schmitz, ergänzt von Jürgen Fritz)</t>
  </si>
  <si>
    <t xml:space="preserve">Höhe ca. m</t>
  </si>
  <si>
    <t xml:space="preserve">Auenstein – Wüstenhausen – Untergruppenbach - Donnbronn - Waldheide – Ober-/Untergruppenbach - Happenbach</t>
  </si>
  <si>
    <t xml:space="preserve">Auenstein – Wüstenhausen – Untergruppenbach – Stettenfels – Reisbergbrücke - Kaudenwald – Unterheinriet</t>
  </si>
  <si>
    <t xml:space="preserve">Auenstein – Wüstenhausen – Untergruppenbach – Donnbronn – Ilsfeld – Abstetterhof – Auenstein</t>
  </si>
  <si>
    <t xml:space="preserve">Ilsfeld – Donnbronn - Reisbergbrücke – Kaudenwald - Unterheinriet</t>
  </si>
  <si>
    <t xml:space="preserve">Wüstenhausen – Untergruppenbach - Donnbronn - Ilsfeld – Auenstein – Beilstein - Helfenberg – Auenstein</t>
  </si>
  <si>
    <t xml:space="preserve">Ilsfeld - Pfahlhof – Großbottwar - Oberstenfeld – Beilstein – Auenstein</t>
  </si>
  <si>
    <t xml:space="preserve">Auenstein - Wüstenhausen – Untergruppenbach - Donnbronn - Ilsfeld – Auenstein - Wunnenstein - Beilstein – Helfenberg - Wildeck</t>
  </si>
  <si>
    <t xml:space="preserve">Auenstein - Ilsfeld – Pfahlhof – Winzerhausen - Großbottwar - Oberstenfeld – Gronau - Schmidhausen – Söhlbach – Helfenberg – Wildeck</t>
  </si>
  <si>
    <t xml:space="preserve">Ilsfeld – Talheim – Sontheim – Schweinsberg – Donnbronn – Untergruppenbach - Happenbach</t>
  </si>
  <si>
    <t xml:space="preserve">Wüstenhausen – Donnbronn – Flein – Talheim – Ilsfeld – Auenstein</t>
  </si>
  <si>
    <t xml:space="preserve">Heinriet – Farnersberg – Schmidhausen – Gronau – Oberstenfeld – Wunnenstein – Abstetterhof – Ilsfeld</t>
  </si>
  <si>
    <t xml:space="preserve">Happenbach – Untergruppenbach – Donnbronn – Flein – Talheim – Ilsfeld – Abstetterhof – Auenstein</t>
  </si>
  <si>
    <t xml:space="preserve">Auenstein - Ilsfeld – Neckarwestheim – Kirchheim – Lauffen – Landturm – Schozachtal – Ilsfeld – Auenstein</t>
  </si>
  <si>
    <t xml:space="preserve">Unterheinriet - Farnersberg - Bleichsee – Reisbergbrücke - Donnbronn – Ilsfeld – Auenstein</t>
  </si>
  <si>
    <t xml:space="preserve">Auenstein - Wüstenhausen – Donnbronn – Flein – Sontheim – Talheim – Ilsfeld – Abstetterhof – Auenstein</t>
  </si>
  <si>
    <t xml:space="preserve">Wüstenhausen - Donnbronn - Flein – Sontheim – Lauffen – Talheim – Landturm - Ilsfeld – Auenstein</t>
  </si>
  <si>
    <t xml:space="preserve">Auenstein - Wüstenhausen – Untergruppenbach - Stettenfels - Obergruppenbach - Donnbronn - Ilsfeld – Wunnenstein - Beilstein – Helfenberg - Wildeck</t>
  </si>
  <si>
    <t xml:space="preserve">Wüstenhausen – Unter-/Obergruppenbach - Waldheide – Trappensee - HN – Horkheim - Talheim – Ilsfeld – Auenstein</t>
  </si>
  <si>
    <t xml:space="preserve">Ilsfeld – Lauffen – Horkheim – Talheim – Ilsfeld</t>
  </si>
  <si>
    <t xml:space="preserve">Murr zurück über Forsthof</t>
  </si>
  <si>
    <t xml:space="preserve">Untergruppenbach - Ilsfeld – Pfahlhof – Winzerhausen - Großbottwar -  Oberstenfeld – Beilstein - Auenstein</t>
  </si>
  <si>
    <t xml:space="preserve">Auenstein - Wüstenhausen - Unter-/Obergruppenbach – Waldheide – Trappensee – HN – Horkheim – Talheim – Ilsfeld – Auenstein</t>
  </si>
  <si>
    <t xml:space="preserve">Auenstein – Ilsfeld - Talheim – Horkheim – Lauffen – Neckarwestheim – Ilsfeld – Auenstein</t>
  </si>
  <si>
    <t xml:space="preserve">Auenstein - Beilstein - Gronau – Prevorst – Spiegelberg - Bernhalden – Gronau – Oberstenfeld - Beilstein – Auenstein</t>
  </si>
  <si>
    <t xml:space="preserve">Farnersberg - Stocksberg – Stangenbach – Bernhalden – Gronau - Oberstenfeld – Beilstein - Auenstein</t>
  </si>
  <si>
    <t xml:space="preserve">Ilsfeld – Pfahlhof – Ottmarsheim - Felsengärten - Besigheim – Walheim – Kirchheim - Lauffen – Ilsfeld – Auenstein</t>
  </si>
  <si>
    <t xml:space="preserve">Wüstenhausen – Auenstein – Beilstein – Oberstenfeld – Grossbottwar – Steinheim – Marbach – Murr – Forsthof – Grossbottwar – Oberstenfeld – Beilstein – Auenstein</t>
  </si>
  <si>
    <t xml:space="preserve">Unterheinriet - Farnersberg - Schmidhausen – Gronau – Oberstenfeld – Großbottwar - Winzerhausen – Abstetterhof – Auenstein</t>
  </si>
  <si>
    <t xml:space="preserve">Unterheinriet - Farnersberg - Etzlenswenden - Lautertal – Bernhalden – Gronau - Oberstenfeld - Beilstein – Söhlbach - Helfenberg</t>
  </si>
  <si>
    <t xml:space="preserve">Wüstenhausen – Untergruppenbach – Obergruppenbach - Waldheide - HN - Horkheim - Lauffen - Neckarwestheim – Ilsfeld – Auenstein</t>
  </si>
  <si>
    <t xml:space="preserve">Wüstenhausen – Untergruppenbach – Obergruppenbach – Waldheide – Weinsberg Süd – Erlenbach – NSU – Alb-Neckar-Weg – HN-Wertwiesen – Inselhotel – Kaiserstraße – Trappensee – Ehrenfriedhof – Waldschänke – Obergruppenbach – Untergruppenbach - Happenbach </t>
  </si>
  <si>
    <t xml:space="preserve">Auenstein - Beilstein - Gronau – Prevorst – Spiegelberg - Bernhalden – Gronau – Oberstenfeld - Großbottwar - Winzerhausen – Pfahlhof – Ilsfeld – Auenstein</t>
  </si>
  <si>
    <t xml:space="preserve">Auenstein - Beilstein – Oberstenfeld – Großbottwar – Kleinbottwar – Höpfigheim - Mundelsheim – Hessigheim – Besigheim – Walheim – Kirchheim – Lauffen – Landturm - Ilsfeld – Auenstein</t>
  </si>
  <si>
    <t xml:space="preserve">Auenstein - Beilstein – Oberstenfeld – Großbottwar – Kleinbottwar – Höpfigheim – Pleidelsheim – Marbach – Steinheim – Grossbottwar – Oberstenfeld – Beilstein – Auenstein</t>
  </si>
  <si>
    <t xml:space="preserve">Wüstenhausen - Unter-/Obergruppenbach - HN – Horkheim - Talheim – Ilsfeld – Pfahlhof – Großbottwar - Oberstenfeld - Beilstein -Auenstein</t>
  </si>
  <si>
    <t xml:space="preserve">Wüstenhausen - Donnbronn - Flein – Sontheim – HN – Bad Wimpfen – HN – Sontheim – Talheim – Ilfsfeld – Auenstein</t>
  </si>
  <si>
    <t xml:space="preserve">Trollinger (alte Strecke)</t>
  </si>
  <si>
    <t xml:space="preserve">Unterheinriet - Farnersberg - Etzlenswenden - Stocksberg – Spiegelberg - Sulzbach – Murrweg – Steinheim – Oberstenfeld - Beilstein – Auenstein</t>
  </si>
  <si>
    <t xml:space="preserve">Auenstein - Beilstein - Gronau – Prevorst – Spiegelberg - Sulzbach – Murrweg – Steinheim – Oberstenfeld - Beilstein – Auenstein</t>
  </si>
  <si>
    <t xml:space="preserve"> </t>
  </si>
  <si>
    <t xml:space="preserve">Schozachtal – Horkheim – Neckartal – Lauffen – Pleidelsheim – Marbach – Steinheim – Grossbottwar – Oberstenfeld – Beilstein – Auenstein</t>
  </si>
  <si>
    <t xml:space="preserve">Bottwartal bis Marbach - Neckartal bis Stuttgart-Bad Cannstatt - und zurück</t>
  </si>
  <si>
    <t xml:space="preserve">Obersulm - Bretzfeld - Öhringen - Ohrntal - Bad Friedrichshall - HN - Schozachtalradweg</t>
  </si>
  <si>
    <t xml:space="preserve">42 Tour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#,##0"/>
  </numFmts>
  <fonts count="12">
    <font>
      <sz val="1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ahoma"/>
      <family val="2"/>
    </font>
    <font>
      <b val="true"/>
      <sz val="10"/>
      <name val="Tahoma"/>
      <family val="2"/>
    </font>
    <font>
      <sz val="9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0" width="97.42"/>
    <col collapsed="false" customWidth="true" hidden="false" outlineLevel="0" max="3" min="3" style="2" width="12.28"/>
    <col collapsed="false" customWidth="true" hidden="false" outlineLevel="0" max="246" min="4" style="0" width="10.56"/>
  </cols>
  <sheetData>
    <row r="1" customFormat="false" ht="18" hidden="false" customHeight="false" outlineLevel="0" collapsed="false">
      <c r="A1" s="3" t="s">
        <v>0</v>
      </c>
      <c r="B1" s="3"/>
      <c r="C1" s="4" t="n">
        <v>40299</v>
      </c>
    </row>
    <row r="2" customFormat="false" ht="2.25" hidden="false" customHeight="true" outlineLevel="0" collapsed="false"/>
    <row r="3" customFormat="false" ht="12.75" hidden="false" customHeight="false" outlineLevel="0" collapsed="false">
      <c r="A3" s="5" t="s">
        <v>1</v>
      </c>
      <c r="B3" s="6" t="s">
        <v>2</v>
      </c>
      <c r="C3" s="7" t="s">
        <v>3</v>
      </c>
    </row>
    <row r="4" customFormat="false" ht="12.75" hidden="false" customHeight="false" outlineLevel="0" collapsed="false">
      <c r="A4" s="8" t="n">
        <v>20</v>
      </c>
      <c r="B4" s="9" t="s">
        <v>4</v>
      </c>
      <c r="C4" s="2" t="n">
        <v>235</v>
      </c>
    </row>
    <row r="5" customFormat="false" ht="12.75" hidden="false" customHeight="false" outlineLevel="0" collapsed="false">
      <c r="A5" s="8" t="n">
        <v>20</v>
      </c>
      <c r="B5" s="9" t="s">
        <v>5</v>
      </c>
      <c r="C5" s="2" t="n">
        <v>280</v>
      </c>
    </row>
    <row r="6" customFormat="false" ht="12.75" hidden="false" customHeight="false" outlineLevel="0" collapsed="false">
      <c r="A6" s="8" t="n">
        <v>20</v>
      </c>
      <c r="B6" s="9" t="s">
        <v>6</v>
      </c>
      <c r="C6" s="2" t="n">
        <v>230</v>
      </c>
    </row>
    <row r="7" customFormat="false" ht="12.75" hidden="false" customHeight="false" outlineLevel="0" collapsed="false">
      <c r="A7" s="8"/>
      <c r="B7" s="9"/>
    </row>
    <row r="8" customFormat="false" ht="12.75" hidden="false" customHeight="false" outlineLevel="0" collapsed="false">
      <c r="A8" s="8" t="n">
        <v>25</v>
      </c>
      <c r="B8" s="9" t="s">
        <v>7</v>
      </c>
    </row>
    <row r="9" customFormat="false" ht="12.75" hidden="false" customHeight="false" outlineLevel="0" collapsed="false">
      <c r="A9" s="8" t="n">
        <v>25</v>
      </c>
      <c r="B9" s="9" t="s">
        <v>8</v>
      </c>
      <c r="C9" s="2" t="n">
        <v>320</v>
      </c>
    </row>
    <row r="10" customFormat="false" ht="12.75" hidden="false" customHeight="false" outlineLevel="0" collapsed="false">
      <c r="A10" s="8" t="n">
        <v>25</v>
      </c>
      <c r="B10" s="9" t="s">
        <v>9</v>
      </c>
      <c r="C10" s="2" t="n">
        <v>220</v>
      </c>
    </row>
    <row r="11" customFormat="false" ht="12.75" hidden="false" customHeight="false" outlineLevel="0" collapsed="false">
      <c r="A11" s="8"/>
      <c r="B11" s="9"/>
    </row>
    <row r="12" customFormat="false" ht="25.5" hidden="false" customHeight="false" outlineLevel="0" collapsed="false">
      <c r="A12" s="8" t="n">
        <v>30</v>
      </c>
      <c r="B12" s="9" t="s">
        <v>10</v>
      </c>
      <c r="C12" s="2" t="n">
        <v>410</v>
      </c>
    </row>
    <row r="13" customFormat="false" ht="25.5" hidden="false" customHeight="false" outlineLevel="0" collapsed="false">
      <c r="A13" s="8" t="n">
        <v>30</v>
      </c>
      <c r="B13" s="9" t="s">
        <v>11</v>
      </c>
      <c r="C13" s="2" t="n">
        <v>330</v>
      </c>
    </row>
    <row r="14" customFormat="false" ht="12.75" hidden="false" customHeight="false" outlineLevel="0" collapsed="false">
      <c r="A14" s="8" t="n">
        <v>30</v>
      </c>
      <c r="B14" s="9" t="s">
        <v>12</v>
      </c>
    </row>
    <row r="15" customFormat="false" ht="12.75" hidden="false" customHeight="false" outlineLevel="0" collapsed="false">
      <c r="A15" s="8" t="n">
        <v>30</v>
      </c>
      <c r="B15" s="9" t="s">
        <v>13</v>
      </c>
      <c r="C15" s="2" t="n">
        <v>260</v>
      </c>
    </row>
    <row r="16" customFormat="false" ht="12.75" hidden="false" customHeight="false" outlineLevel="0" collapsed="false">
      <c r="A16" s="8" t="n">
        <v>30</v>
      </c>
      <c r="B16" s="9" t="s">
        <v>14</v>
      </c>
      <c r="C16" s="2" t="n">
        <v>480</v>
      </c>
    </row>
    <row r="17" customFormat="false" ht="12.75" hidden="false" customHeight="false" outlineLevel="0" collapsed="false">
      <c r="A17" s="8" t="n">
        <v>30</v>
      </c>
      <c r="B17" s="9" t="s">
        <v>15</v>
      </c>
      <c r="C17" s="2" t="n">
        <v>350</v>
      </c>
    </row>
    <row r="18" customFormat="false" ht="12.75" hidden="false" customHeight="false" outlineLevel="0" collapsed="false">
      <c r="A18" s="8"/>
      <c r="B18" s="9"/>
    </row>
    <row r="19" customFormat="false" ht="12.75" hidden="false" customHeight="false" outlineLevel="0" collapsed="false">
      <c r="A19" s="8" t="n">
        <v>35</v>
      </c>
      <c r="B19" s="9" t="s">
        <v>16</v>
      </c>
      <c r="C19" s="2" t="n">
        <v>380</v>
      </c>
    </row>
    <row r="20" customFormat="false" ht="12.75" hidden="false" customHeight="false" outlineLevel="0" collapsed="false">
      <c r="A20" s="8" t="n">
        <v>35</v>
      </c>
      <c r="B20" s="9" t="s">
        <v>17</v>
      </c>
      <c r="C20" s="2" t="n">
        <v>450</v>
      </c>
    </row>
    <row r="21" customFormat="false" ht="12.75" hidden="false" customHeight="false" outlineLevel="0" collapsed="false">
      <c r="A21" s="8" t="n">
        <v>35</v>
      </c>
      <c r="B21" s="9" t="s">
        <v>18</v>
      </c>
      <c r="C21" s="2" t="n">
        <v>310</v>
      </c>
    </row>
    <row r="22" customFormat="false" ht="12.75" hidden="false" customHeight="false" outlineLevel="0" collapsed="false">
      <c r="A22" s="8" t="n">
        <v>35</v>
      </c>
      <c r="B22" s="9" t="s">
        <v>19</v>
      </c>
      <c r="C22" s="2" t="n">
        <v>345</v>
      </c>
    </row>
    <row r="23" customFormat="false" ht="12.75" hidden="false" customHeight="false" outlineLevel="0" collapsed="false">
      <c r="A23" s="8"/>
      <c r="B23" s="9"/>
    </row>
    <row r="24" customFormat="false" ht="25.5" hidden="false" customHeight="false" outlineLevel="0" collapsed="false">
      <c r="A24" s="8" t="n">
        <v>40</v>
      </c>
      <c r="B24" s="9" t="s">
        <v>20</v>
      </c>
    </row>
    <row r="25" customFormat="false" ht="25.5" hidden="false" customHeight="false" outlineLevel="0" collapsed="false">
      <c r="A25" s="8" t="n">
        <v>40</v>
      </c>
      <c r="B25" s="9" t="s">
        <v>21</v>
      </c>
      <c r="C25" s="2" t="n">
        <v>370</v>
      </c>
    </row>
    <row r="26" customFormat="false" ht="12.75" hidden="false" customHeight="false" outlineLevel="0" collapsed="false">
      <c r="A26" s="8" t="n">
        <v>40</v>
      </c>
      <c r="B26" s="9" t="s">
        <v>22</v>
      </c>
    </row>
    <row r="27" customFormat="false" ht="12.75" hidden="false" customHeight="false" outlineLevel="0" collapsed="false">
      <c r="A27" s="8" t="n">
        <v>40</v>
      </c>
      <c r="B27" s="9" t="s">
        <v>23</v>
      </c>
    </row>
    <row r="28" customFormat="false" ht="12.75" hidden="false" customHeight="false" outlineLevel="0" collapsed="false">
      <c r="A28" s="8" t="n">
        <v>40</v>
      </c>
      <c r="B28" s="9" t="s">
        <v>24</v>
      </c>
    </row>
    <row r="29" customFormat="false" ht="25.5" hidden="false" customHeight="false" outlineLevel="0" collapsed="false">
      <c r="A29" s="8" t="n">
        <v>40</v>
      </c>
      <c r="B29" s="9" t="s">
        <v>25</v>
      </c>
      <c r="C29" s="2" t="n">
        <v>300</v>
      </c>
    </row>
    <row r="30" customFormat="false" ht="12.75" hidden="false" customHeight="false" outlineLevel="0" collapsed="false">
      <c r="A30" s="8" t="n">
        <v>40</v>
      </c>
      <c r="B30" s="9" t="s">
        <v>26</v>
      </c>
      <c r="C30" s="2" t="n">
        <v>320</v>
      </c>
    </row>
    <row r="31" customFormat="false" ht="12.75" hidden="false" customHeight="false" outlineLevel="0" collapsed="false">
      <c r="A31" s="8"/>
      <c r="B31" s="9"/>
    </row>
    <row r="32" customFormat="false" ht="25.5" hidden="false" customHeight="false" outlineLevel="0" collapsed="false">
      <c r="A32" s="8" t="n">
        <v>45</v>
      </c>
      <c r="B32" s="9" t="s">
        <v>27</v>
      </c>
    </row>
    <row r="33" customFormat="false" ht="12.75" hidden="false" customHeight="false" outlineLevel="0" collapsed="false">
      <c r="A33" s="8" t="n">
        <v>45</v>
      </c>
      <c r="B33" s="9" t="s">
        <v>28</v>
      </c>
    </row>
    <row r="34" customFormat="false" ht="12.75" hidden="false" customHeight="false" outlineLevel="0" collapsed="false">
      <c r="A34" s="8" t="n">
        <v>45</v>
      </c>
      <c r="B34" s="9" t="s">
        <v>29</v>
      </c>
    </row>
    <row r="35" customFormat="false" ht="25.5" hidden="false" customHeight="false" outlineLevel="0" collapsed="false">
      <c r="A35" s="8" t="n">
        <v>45</v>
      </c>
      <c r="B35" s="9" t="s">
        <v>30</v>
      </c>
      <c r="C35" s="2" t="n">
        <v>380</v>
      </c>
    </row>
    <row r="36" customFormat="false" ht="25.5" hidden="false" customHeight="false" outlineLevel="0" collapsed="false">
      <c r="A36" s="8" t="n">
        <v>45</v>
      </c>
      <c r="B36" s="9" t="s">
        <v>31</v>
      </c>
    </row>
    <row r="37" customFormat="false" ht="25.5" hidden="false" customHeight="false" outlineLevel="0" collapsed="false">
      <c r="A37" s="8" t="n">
        <v>45</v>
      </c>
      <c r="B37" s="9" t="s">
        <v>32</v>
      </c>
    </row>
    <row r="38" customFormat="false" ht="24" hidden="false" customHeight="false" outlineLevel="0" collapsed="false">
      <c r="A38" s="8" t="n">
        <v>45</v>
      </c>
      <c r="B38" s="10" t="s">
        <v>33</v>
      </c>
    </row>
    <row r="39" customFormat="false" ht="38.25" hidden="false" customHeight="false" outlineLevel="0" collapsed="false">
      <c r="A39" s="8" t="n">
        <v>45</v>
      </c>
      <c r="B39" s="9" t="s">
        <v>34</v>
      </c>
      <c r="C39" s="2" t="n">
        <v>470</v>
      </c>
    </row>
    <row r="40" customFormat="false" ht="12.75" hidden="false" customHeight="false" outlineLevel="0" collapsed="false">
      <c r="A40" s="8"/>
      <c r="B40" s="9"/>
    </row>
    <row r="41" customFormat="false" ht="25.5" hidden="false" customHeight="false" outlineLevel="0" collapsed="false">
      <c r="A41" s="8" t="n">
        <v>50</v>
      </c>
      <c r="B41" s="9" t="s">
        <v>35</v>
      </c>
    </row>
    <row r="42" customFormat="false" ht="12.75" hidden="false" customHeight="false" outlineLevel="0" collapsed="false">
      <c r="A42" s="8"/>
      <c r="B42" s="9"/>
    </row>
    <row r="43" customFormat="false" ht="25.5" hidden="false" customHeight="false" outlineLevel="0" collapsed="false">
      <c r="A43" s="8" t="n">
        <v>55</v>
      </c>
      <c r="B43" s="9" t="s">
        <v>36</v>
      </c>
    </row>
    <row r="44" customFormat="false" ht="25.5" hidden="false" customHeight="false" outlineLevel="0" collapsed="false">
      <c r="A44" s="8" t="n">
        <v>55</v>
      </c>
      <c r="B44" s="9" t="s">
        <v>37</v>
      </c>
    </row>
    <row r="45" customFormat="false" ht="25.5" hidden="false" customHeight="false" outlineLevel="0" collapsed="false">
      <c r="A45" s="8" t="n">
        <v>55</v>
      </c>
      <c r="B45" s="9" t="s">
        <v>38</v>
      </c>
    </row>
    <row r="46" customFormat="false" ht="12.75" hidden="false" customHeight="false" outlineLevel="0" collapsed="false">
      <c r="A46" s="8"/>
      <c r="B46" s="9"/>
    </row>
    <row r="47" customFormat="false" ht="12.75" hidden="false" customHeight="false" outlineLevel="0" collapsed="false">
      <c r="A47" s="8" t="n">
        <v>60</v>
      </c>
      <c r="B47" s="9" t="s">
        <v>39</v>
      </c>
    </row>
    <row r="48" customFormat="false" ht="12.75" hidden="false" customHeight="false" outlineLevel="0" collapsed="false">
      <c r="A48" s="8"/>
      <c r="B48" s="9"/>
    </row>
    <row r="49" customFormat="false" ht="12.75" hidden="false" customHeight="false" outlineLevel="0" collapsed="false">
      <c r="A49" s="8" t="n">
        <v>65</v>
      </c>
      <c r="B49" s="9" t="s">
        <v>40</v>
      </c>
    </row>
    <row r="50" customFormat="false" ht="12.75" hidden="false" customHeight="false" outlineLevel="0" collapsed="false">
      <c r="A50" s="8"/>
      <c r="B50" s="9"/>
    </row>
    <row r="51" customFormat="false" ht="25.5" hidden="false" customHeight="false" outlineLevel="0" collapsed="false">
      <c r="A51" s="8" t="n">
        <v>70</v>
      </c>
      <c r="B51" s="9" t="s">
        <v>41</v>
      </c>
    </row>
    <row r="52" customFormat="false" ht="25.5" hidden="false" customHeight="false" outlineLevel="0" collapsed="false">
      <c r="A52" s="8" t="n">
        <v>70</v>
      </c>
      <c r="B52" s="9" t="s">
        <v>42</v>
      </c>
    </row>
    <row r="53" customFormat="false" ht="12.75" hidden="false" customHeight="false" outlineLevel="0" collapsed="false">
      <c r="A53" s="8" t="s">
        <v>43</v>
      </c>
      <c r="B53" s="9"/>
    </row>
    <row r="54" customFormat="false" ht="25.5" hidden="false" customHeight="false" outlineLevel="0" collapsed="false">
      <c r="A54" s="8" t="n">
        <v>80</v>
      </c>
      <c r="B54" s="9" t="s">
        <v>44</v>
      </c>
    </row>
    <row r="55" customFormat="false" ht="12.75" hidden="false" customHeight="false" outlineLevel="0" collapsed="false">
      <c r="A55" s="8"/>
      <c r="B55" s="9"/>
    </row>
    <row r="56" customFormat="false" ht="12.75" hidden="false" customHeight="false" outlineLevel="0" collapsed="false">
      <c r="A56" s="11" t="n">
        <v>105</v>
      </c>
      <c r="B56" s="12" t="s">
        <v>45</v>
      </c>
    </row>
    <row r="57" customFormat="false" ht="12.75" hidden="false" customHeight="false" outlineLevel="0" collapsed="false">
      <c r="A57" s="11" t="n">
        <v>105</v>
      </c>
      <c r="B57" s="12" t="s">
        <v>46</v>
      </c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 t="n">
        <f aca="false">SUM(A4:A58)</f>
        <v>1865</v>
      </c>
      <c r="B59" s="13" t="s">
        <v>47</v>
      </c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</sheetData>
  <mergeCells count="1">
    <mergeCell ref="A1:B1"/>
  </mergeCells>
  <printOptions headings="false" gridLines="true" gridLinesSet="true" horizontalCentered="true" verticalCentered="true"/>
  <pageMargins left="0.433333333333333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2T16:11:39Z</dcterms:created>
  <dc:creator/>
  <dc:description/>
  <dc:language>en-US</dc:language>
  <cp:lastModifiedBy>S. E.</cp:lastModifiedBy>
  <cp:lastPrinted>2010-05-02T16:17:54Z</cp:lastPrinted>
  <dcterms:modified xsi:type="dcterms:W3CDTF">2010-05-02T16:18:01Z</dcterms:modified>
  <cp:revision>0</cp:revision>
  <dc:subject/>
  <dc:title/>
</cp:coreProperties>
</file>